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ШЛИССЕЛЬБУРГСКИЙ ПР. д.2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193948.49</v>
      </c>
      <c r="D19" s="19" t="n">
        <v>3245408.62</v>
      </c>
      <c r="E19" s="19" t="n">
        <v>3079364.34</v>
      </c>
      <c r="F19" s="20" t="n">
        <v>575203.13</v>
      </c>
      <c r="G19" s="21" t="n">
        <f aca="false">D19+D20-C19-F19-F20</f>
        <v>-1382481.0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443313.09</v>
      </c>
      <c r="E20" s="19" t="n">
        <v>1361117.51</v>
      </c>
      <c r="F20" s="20" t="n">
        <v>302051.1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727522.04</v>
      </c>
      <c r="D21" s="20" t="n">
        <v>476329.77</v>
      </c>
      <c r="E21" s="20" t="n">
        <v>459554.33</v>
      </c>
      <c r="F21" s="20" t="n">
        <v>94573.03</v>
      </c>
      <c r="G21" s="21" t="n">
        <f aca="false">D21+D22+D23-C21-F21-F22-F23</f>
        <v>-65857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734614.87</v>
      </c>
      <c r="E22" s="20" t="n">
        <v>705460.14</v>
      </c>
      <c r="F22" s="20" t="n">
        <v>151948.8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116819.06</v>
      </c>
      <c r="E23" s="20" t="n">
        <v>123926.71</v>
      </c>
      <c r="F23" s="20" t="n">
        <v>12298.75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6921470.53</v>
      </c>
      <c r="D24" s="24" t="n">
        <f aca="false">SUM(D19:D23)</f>
        <v>6016485.41</v>
      </c>
      <c r="E24" s="24" t="n">
        <f aca="false">SUM(E19:E23)</f>
        <v>5729423.03</v>
      </c>
      <c r="F24" s="24" t="n">
        <f aca="false">SUM(F19:F23)</f>
        <v>1136074.9</v>
      </c>
      <c r="G24" s="24" t="n">
        <f aca="false">SUM(G19:G23)</f>
        <v>-2041060.0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04248.74</v>
      </c>
      <c r="D30" s="20" t="n">
        <v>196658.6</v>
      </c>
      <c r="E30" s="20" t="n">
        <v>25662.86</v>
      </c>
      <c r="F30" s="20" t="n">
        <v>172936.3</v>
      </c>
      <c r="G30" s="20" t="n">
        <f aca="false">C30-E30-F30</f>
        <v>5649.5800000000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846188.28</v>
      </c>
      <c r="D31" s="20" t="n">
        <v>829145.85</v>
      </c>
      <c r="E31" s="20" t="n">
        <v>122377.83</v>
      </c>
      <c r="F31" s="20" t="n">
        <v>728113.17</v>
      </c>
      <c r="G31" s="20" t="n">
        <f aca="false">C31-E31-F31</f>
        <v>-4302.7199999999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879309.1</v>
      </c>
      <c r="D32" s="20" t="n">
        <v>704664.14</v>
      </c>
      <c r="E32" s="20" t="n">
        <v>122856.25</v>
      </c>
      <c r="F32" s="20" t="n">
        <v>1107325.91045133</v>
      </c>
      <c r="G32" s="20" t="n">
        <f aca="false">C32-E32-F32</f>
        <v>-350873.06045132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23287.2</v>
      </c>
      <c r="D33" s="20" t="n">
        <v>218234.4</v>
      </c>
      <c r="E33" s="20" t="n">
        <v>32108.39</v>
      </c>
      <c r="F33" s="20" t="n">
        <v>189056.1</v>
      </c>
      <c r="G33" s="20" t="n">
        <f aca="false">C33-E33-F33</f>
        <v>2122.7099999999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188695.18</v>
      </c>
      <c r="D34" s="20" t="n">
        <v>183736.28</v>
      </c>
      <c r="E34" s="20" t="n">
        <v>26116.4</v>
      </c>
      <c r="F34" s="20" t="n">
        <v>159771.28</v>
      </c>
      <c r="G34" s="20" t="n">
        <f aca="false">C34-E34-F34</f>
        <v>2807.5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407833.28</v>
      </c>
      <c r="D35" s="20" t="n">
        <v>390609.45</v>
      </c>
      <c r="E35" s="20" t="n">
        <v>52890.87</v>
      </c>
      <c r="F35" s="20" t="n">
        <v>344708.68</v>
      </c>
      <c r="G35" s="20" t="n">
        <f aca="false">C35-E35-F35</f>
        <v>10233.73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52351.36</v>
      </c>
      <c r="D37" s="20" t="n">
        <v>46547.31</v>
      </c>
      <c r="E37" s="20" t="n">
        <v>4436.04</v>
      </c>
      <c r="F37" s="20" t="n">
        <v>30856.48</v>
      </c>
      <c r="G37" s="20" t="n">
        <f aca="false">C37-E37-F37</f>
        <v>17058.8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34656.23</v>
      </c>
      <c r="D38" s="20" t="n">
        <v>137281.92</v>
      </c>
      <c r="E38" s="20" t="n">
        <v>29528.5</v>
      </c>
      <c r="F38" s="20" t="n">
        <v>111338.5</v>
      </c>
      <c r="G38" s="20" t="n">
        <f aca="false">C38-E38-F38</f>
        <v>-6210.7699999999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63725.29</v>
      </c>
      <c r="D40" s="20" t="n">
        <v>544010.3</v>
      </c>
      <c r="E40" s="20" t="n">
        <v>68798.71</v>
      </c>
      <c r="F40" s="20" t="n">
        <v>469061.21</v>
      </c>
      <c r="G40" s="20" t="n">
        <f aca="false">C40-E40-F40</f>
        <v>25865.3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29612.31</v>
      </c>
      <c r="D41" s="20" t="n">
        <v>220307.57</v>
      </c>
      <c r="E41" s="20" t="n">
        <v>27621.96</v>
      </c>
      <c r="F41" s="20" t="n">
        <v>191054.46</v>
      </c>
      <c r="G41" s="20" t="n">
        <f aca="false">C41-E41-F41</f>
        <v>10935.8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70982.42</v>
      </c>
      <c r="D43" s="20" t="n">
        <v>69206.66</v>
      </c>
      <c r="E43" s="20" t="n">
        <v>9960.15</v>
      </c>
      <c r="F43" s="20" t="n">
        <v>60101.96</v>
      </c>
      <c r="G43" s="20" t="n">
        <f aca="false">C43-E43-F43</f>
        <v>920.309999999998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-2765.92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800889.39</v>
      </c>
      <c r="D45" s="30" t="n">
        <f aca="false">SUM(D30:D44)</f>
        <v>3537636.56</v>
      </c>
      <c r="E45" s="30" t="n">
        <f aca="false">SUM(E30:E44)</f>
        <v>522357.96</v>
      </c>
      <c r="F45" s="30" t="n">
        <f aca="false">SUM(F30:F44)</f>
        <v>3564324.05045133</v>
      </c>
      <c r="G45" s="30" t="n">
        <f aca="false">SUM(G30:G44)</f>
        <v>-285792.62045132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13657.6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468269.67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18043.69136462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73511.958574503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616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40047.309328898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87633.68118329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107325.9104513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658432.8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9817374.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9267059.5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550315.2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30:23Z</dcterms:created>
  <dc:creator>1</dc:creator>
  <dc:description/>
  <dc:language>en-US</dc:language>
  <cp:lastModifiedBy>1</cp:lastModifiedBy>
  <dcterms:modified xsi:type="dcterms:W3CDTF">2015-03-31T08:30:23Z</dcterms:modified>
  <cp:revision>0</cp:revision>
  <dc:subject/>
  <dc:title/>
</cp:coreProperties>
</file>